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Documentation" sheetId="1" state="visible" r:id="rId2"/>
    <sheet name="Pars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eneral format:</t>
  </si>
  <si>
    <t xml:space="preserve">Status, Flag, Review Count, Correct Count, Streak, Rounds until Shown (Leitner), Current Interval (in hours), Last Review</t>
  </si>
  <si>
    <t xml:space="preserve">Status –  0) Pending  1) New   2) Active   3) Exclude</t>
  </si>
  <si>
    <t xml:space="preserve">Flag values –  0) not flagged  1) flagged</t>
  </si>
  <si>
    <t xml:space="preserve">Review Count – number of times tested</t>
  </si>
  <si>
    <t xml:space="preserve">Correct Count – number of times gotten correct</t>
  </si>
  <si>
    <t xml:space="preserve">Streak – number of times in row you got it correct.  This can be greater than Review Count since a strong correct will increase this by 2 for a single response.</t>
  </si>
  <si>
    <t xml:space="preserve">Rounds until shown – Use for Leitner mode to delay card testing</t>
  </si>
  <si>
    <t xml:space="preserve">Current Interval – current time between testing for Spaced Repetition mode, in hours.</t>
  </si>
  <si>
    <t xml:space="preserve">Last Review – Date/time of last testing for this card.  Next due date = last review + current interval.</t>
  </si>
  <si>
    <t xml:space="preserve">If you want to manipulate the statistics string, the next tab "Parse Statistics" can help:</t>
  </si>
  <si>
    <t xml:space="preserve">Paste your statistics data in column A</t>
  </si>
  <si>
    <t xml:space="preserve">The "original values" columns break up each item into it's own value</t>
  </si>
  <si>
    <t xml:space="preserve">Make any required updates and put values back together using the formula in column T as a sample.</t>
  </si>
  <si>
    <t xml:space="preserve">The formulas are currently set up to adjust the last review time for spaced repetition (move due date forward).</t>
  </si>
  <si>
    <t xml:space="preserve">The formula below uses new "Last Review" value</t>
  </si>
  <si>
    <t xml:space="preserve">Paste your statistics here</t>
  </si>
  <si>
    <t xml:space="preserve">Original Values</t>
  </si>
  <si>
    <t xml:space="preserve">Update</t>
  </si>
  <si>
    <t xml:space="preserve">Update values / formula as required for your needs</t>
  </si>
  <si>
    <t xml:space="preserve">Original Statistics String</t>
  </si>
  <si>
    <t xml:space="preserve">Comma Positions</t>
  </si>
  <si>
    <t xml:space="preserve">Status</t>
  </si>
  <si>
    <t xml:space="preserve">Flag</t>
  </si>
  <si>
    <t xml:space="preserve">Review Count</t>
  </si>
  <si>
    <t xml:space="preserve">Correct Count</t>
  </si>
  <si>
    <t xml:space="preserve">Streak</t>
  </si>
  <si>
    <t xml:space="preserve">Rounds until shown</t>
  </si>
  <si>
    <t xml:space="preserve">Current Interval</t>
  </si>
  <si>
    <t xml:space="preserve">Last Review</t>
  </si>
  <si>
    <t xml:space="preserve">Days to Add</t>
  </si>
  <si>
    <t xml:space="preserve">New Last Review</t>
  </si>
  <si>
    <t xml:space="preserve">New Statistics String</t>
  </si>
  <si>
    <t xml:space="preserve">1,0,1,1,1,2,0,2011-06-04 08: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General"/>
    <numFmt numFmtId="167" formatCode="[$-409]m/d/yy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</row>
    <row r="20" customFormat="false" ht="12.75" hidden="false" customHeight="false" outlineLevel="0" collapsed="false">
      <c r="B20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3.7"/>
    <col collapsed="false" customWidth="true" hidden="false" outlineLevel="0" max="10" min="9" style="0" width="7.56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4" min="14" style="0" width="8.41"/>
    <col collapsed="false" customWidth="true" hidden="false" outlineLevel="0" max="16" min="16" style="2" width="12.42"/>
    <col collapsed="false" customWidth="true" hidden="false" outlineLevel="0" max="17" min="17" style="2" width="2.99"/>
    <col collapsed="false" customWidth="true" hidden="false" outlineLevel="0" max="19" min="19" style="0" width="11.99"/>
    <col collapsed="false" customWidth="true" hidden="false" outlineLevel="0" max="20" min="20" style="0" width="43.41"/>
  </cols>
  <sheetData>
    <row r="1" customFormat="false" ht="12.75" hidden="false" customHeight="false" outlineLevel="0" collapsed="false">
      <c r="T1" s="3" t="s">
        <v>15</v>
      </c>
    </row>
    <row r="2" customFormat="false" ht="12.75" hidden="false" customHeight="false" outlineLevel="0" collapsed="false">
      <c r="A2" s="4" t="s">
        <v>16</v>
      </c>
      <c r="B2" s="5" t="s">
        <v>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" t="s">
        <v>18</v>
      </c>
      <c r="T2" s="3" t="s">
        <v>19</v>
      </c>
    </row>
    <row r="3" s="6" customFormat="true" ht="38.25" hidden="false" customHeight="true" outlineLevel="0" collapsed="false">
      <c r="A3" s="6" t="s">
        <v>20</v>
      </c>
      <c r="B3" s="7" t="s">
        <v>21</v>
      </c>
      <c r="C3" s="7"/>
      <c r="D3" s="7"/>
      <c r="E3" s="7"/>
      <c r="F3" s="7"/>
      <c r="G3" s="7"/>
      <c r="H3" s="7"/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6" t="s">
        <v>28</v>
      </c>
      <c r="P3" s="8" t="s">
        <v>29</v>
      </c>
      <c r="Q3" s="8"/>
      <c r="R3" s="6" t="s">
        <v>30</v>
      </c>
      <c r="S3" s="6" t="s">
        <v>31</v>
      </c>
      <c r="T3" s="6" t="s">
        <v>32</v>
      </c>
    </row>
    <row r="5" customFormat="false" ht="12.75" hidden="false" customHeight="false" outlineLevel="0" collapsed="false">
      <c r="A5" s="0" t="s">
        <v>33</v>
      </c>
      <c r="B5" s="9" t="n">
        <f aca="false">SEARCH(",",$A5,1)</f>
        <v>2</v>
      </c>
      <c r="C5" s="9" t="n">
        <f aca="false">SEARCH(",",$A5,B5+1)</f>
        <v>4</v>
      </c>
      <c r="D5" s="9" t="n">
        <f aca="false">SEARCH(",",$A5,C5+1)</f>
        <v>6</v>
      </c>
      <c r="E5" s="9" t="n">
        <f aca="false">SEARCH(",",$A5,D5+1)</f>
        <v>8</v>
      </c>
      <c r="F5" s="9" t="n">
        <f aca="false">SEARCH(",",$A5,E5+1)</f>
        <v>10</v>
      </c>
      <c r="G5" s="9" t="n">
        <f aca="false">SEARCH(",",$A5,F5+1)</f>
        <v>12</v>
      </c>
      <c r="H5" s="9" t="n">
        <f aca="false">SEARCH(",",$A5,G5+1)</f>
        <v>14</v>
      </c>
      <c r="I5" s="10" t="str">
        <f aca="false">LEFT($A5,B5-1)</f>
        <v>1</v>
      </c>
      <c r="J5" s="10" t="str">
        <f aca="false">MID($A5,B5+1,C5-B5-1)</f>
        <v>0</v>
      </c>
      <c r="K5" s="10" t="str">
        <f aca="false">MID($A5,C5+1,D5-C5-1)</f>
        <v>1</v>
      </c>
      <c r="L5" s="10" t="str">
        <f aca="false">MID($A5,D5+1,E5-D5-1)</f>
        <v>1</v>
      </c>
      <c r="M5" s="10" t="str">
        <f aca="false">MID($A5,E5+1,F5-E5-1)</f>
        <v>1</v>
      </c>
      <c r="N5" s="10" t="str">
        <f aca="false">MID($A5,F5+1,G5-F5-1)</f>
        <v>2</v>
      </c>
      <c r="O5" s="10" t="str">
        <f aca="false">MID($A5,G5+1,H5-G5-1)</f>
        <v>0</v>
      </c>
      <c r="P5" s="11" t="n">
        <f aca="false">DATEVALUE(MID($A5,H5+1,99))</f>
        <v>40698</v>
      </c>
      <c r="Q5" s="11"/>
      <c r="R5" s="0" t="n">
        <v>14</v>
      </c>
      <c r="S5" s="12" t="n">
        <f aca="false">P5+R5</f>
        <v>40712</v>
      </c>
      <c r="T5" s="0" t="str">
        <f aca="false">I5&amp;","&amp;J5&amp;","&amp;K5&amp;","&amp;L5&amp;","&amp;M5&amp;","&amp;N5&amp;","&amp;O5&amp;","&amp;TEXT(S5,"yyyy-mm-dd hh:mm")</f>
        <v>1,0,1,1,1,2,0,2011-06-18 00:00</v>
      </c>
    </row>
  </sheetData>
  <mergeCells count="2">
    <mergeCell ref="B2:P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3:45:31Z</dcterms:created>
  <dc:creator>...</dc:creator>
  <dc:description/>
  <dc:language>en-US</dc:language>
  <cp:lastModifiedBy>...</cp:lastModifiedBy>
  <dcterms:modified xsi:type="dcterms:W3CDTF">2011-07-10T02:48:13Z</dcterms:modified>
  <cp:revision>0</cp:revision>
  <dc:subject/>
  <dc:title/>
</cp:coreProperties>
</file>